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HERMAL FUSION TOOLS" sheetId="1" state="visible" r:id="rId2"/>
  </sheets>
  <definedNames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GEOTHERMAL FUSION TOOLS</t>
  </si>
  <si>
    <t xml:space="preserve">US Price List #GEOTUS 1-18</t>
  </si>
  <si>
    <t xml:space="preserve">Product Category: 952</t>
  </si>
  <si>
    <t xml:space="preserve">Pricing Effective: January 1st, 2018</t>
  </si>
  <si>
    <t xml:space="preserve">Revision Date: February 6, 2019</t>
  </si>
  <si>
    <t xml:space="preserve">Discount %</t>
  </si>
  <si>
    <t xml:space="preserve">Multiplier</t>
  </si>
  <si>
    <t xml:space="preserve">CB Part #</t>
  </si>
  <si>
    <t xml:space="preserve">Item #</t>
  </si>
  <si>
    <t xml:space="preserve">Description</t>
  </si>
  <si>
    <t xml:space="preserve">UPC Code</t>
  </si>
  <si>
    <t xml:space="preserve">List Price </t>
  </si>
  <si>
    <t xml:space="preserve">Nets </t>
  </si>
  <si>
    <t xml:space="preserve">952050007D</t>
  </si>
  <si>
    <t xml:space="preserve">FHAK4WDP</t>
  </si>
  <si>
    <t xml:space="preserve">3/4 IPS DOUBLE TOOL KIT</t>
  </si>
  <si>
    <t xml:space="preserve">952050010D</t>
  </si>
  <si>
    <t xml:space="preserve">FHAK5WDP</t>
  </si>
  <si>
    <t xml:space="preserve">1 IPS DOUBLE TOOL KIT</t>
  </si>
  <si>
    <t xml:space="preserve">952050012S</t>
  </si>
  <si>
    <t xml:space="preserve">FHAK6P</t>
  </si>
  <si>
    <t xml:space="preserve">1 1/4 IPS SINGLE TOOL KIT</t>
  </si>
  <si>
    <t xml:space="preserve">952050012D</t>
  </si>
  <si>
    <t xml:space="preserve">FHAK6WDP</t>
  </si>
  <si>
    <t xml:space="preserve">1 1/4 IPS DOUBLE TOOL KIT</t>
  </si>
  <si>
    <t xml:space="preserve">952050020D</t>
  </si>
  <si>
    <t xml:space="preserve">FHAK8WDP</t>
  </si>
  <si>
    <t xml:space="preserve">2 IPS DOUBLE TOOL KIT</t>
  </si>
  <si>
    <t xml:space="preserve">952050100S</t>
  </si>
  <si>
    <t xml:space="preserve">FHAK46P</t>
  </si>
  <si>
    <t xml:space="preserve">3/4 &amp; 1 1/4 IPS SINGLE TOOL KIT</t>
  </si>
  <si>
    <t xml:space="preserve">952050100D</t>
  </si>
  <si>
    <t xml:space="preserve">FHAK46WDP</t>
  </si>
  <si>
    <t xml:space="preserve">3/4 &amp; 1 1/4 IPS DOUBLE KIT</t>
  </si>
  <si>
    <t xml:space="preserve">952050200S</t>
  </si>
  <si>
    <t xml:space="preserve">FHAK48P</t>
  </si>
  <si>
    <t xml:space="preserve">3/4 THRU 2 IPS SINGLE TOOL KIT</t>
  </si>
  <si>
    <t xml:space="preserve">952050200D</t>
  </si>
  <si>
    <t xml:space="preserve">FHAK48WDP</t>
  </si>
  <si>
    <t xml:space="preserve">3/4 THRU 2 IPS DOUBLE KIT</t>
  </si>
  <si>
    <t xml:space="preserve">FHDG4P</t>
  </si>
  <si>
    <t xml:space="preserve">3/4 DEPTH GAUGE - IPS</t>
  </si>
  <si>
    <t xml:space="preserve">FHDG5P</t>
  </si>
  <si>
    <t xml:space="preserve">1 DEPTH GAUGE - IPS</t>
  </si>
  <si>
    <t xml:space="preserve">FHDG6P</t>
  </si>
  <si>
    <t xml:space="preserve">1 1/4 DEPTH GAUGE - IPS</t>
  </si>
  <si>
    <t xml:space="preserve">FHDG7P</t>
  </si>
  <si>
    <t xml:space="preserve">1 1/2 DEPTH GAUGE - IPS</t>
  </si>
  <si>
    <t xml:space="preserve">FHDG8P</t>
  </si>
  <si>
    <t xml:space="preserve">2 DEPTH GAUGE - IPS</t>
  </si>
  <si>
    <t xml:space="preserve">FHMB</t>
  </si>
  <si>
    <t xml:space="preserve">FUSION TOOL MOUNTING BRACKET</t>
  </si>
  <si>
    <t xml:space="preserve">FHFT</t>
  </si>
  <si>
    <t xml:space="preserve">FUSION TIMER</t>
  </si>
  <si>
    <t xml:space="preserve">FHHB</t>
  </si>
  <si>
    <t xml:space="preserve">FUSION TOOL COVER (HEAT BAG)</t>
  </si>
  <si>
    <t xml:space="preserve">FHS500</t>
  </si>
  <si>
    <t xml:space="preserve">FUSION THERMOMELT 500 F 86805</t>
  </si>
  <si>
    <t xml:space="preserve">FHS525</t>
  </si>
  <si>
    <t xml:space="preserve">FUSION THERMOMELT 525 F 86814</t>
  </si>
  <si>
    <t xml:space="preserve">952030000S</t>
  </si>
  <si>
    <t xml:space="preserve">FHVT48</t>
  </si>
  <si>
    <t xml:space="preserve">HEAT FUSION TOOL/SINGLE FACE</t>
  </si>
  <si>
    <t xml:space="preserve">952030000D</t>
  </si>
  <si>
    <t xml:space="preserve">FHVTD48</t>
  </si>
  <si>
    <t xml:space="preserve">HEAT FUSION TOOL/DOUBLE FACE</t>
  </si>
  <si>
    <t xml:space="preserve">FHSF4P </t>
  </si>
  <si>
    <t xml:space="preserve">3/4 SOCKET FACE - IPS</t>
  </si>
  <si>
    <t xml:space="preserve">FHSF5P</t>
  </si>
  <si>
    <t xml:space="preserve">1 SOCKET FACE - IPS</t>
  </si>
  <si>
    <t xml:space="preserve">FHSF6P</t>
  </si>
  <si>
    <t xml:space="preserve">1 1/4 SOCKET FACE - IPS</t>
  </si>
  <si>
    <t xml:space="preserve">FHSF7P</t>
  </si>
  <si>
    <t xml:space="preserve">1 1/2 SOCKET FACE - IPS</t>
  </si>
  <si>
    <t xml:space="preserve">FHSF8P</t>
  </si>
  <si>
    <t xml:space="preserve">2 SOCKET FACE - IPS</t>
  </si>
  <si>
    <t xml:space="preserve">FHCR4P</t>
  </si>
  <si>
    <t xml:space="preserve">3/4 COLD RING - IPS</t>
  </si>
  <si>
    <t xml:space="preserve">FHCR5P</t>
  </si>
  <si>
    <t xml:space="preserve">1 COLD RING - IPS</t>
  </si>
  <si>
    <t xml:space="preserve">FHCR6P</t>
  </si>
  <si>
    <t xml:space="preserve">1 1/4 COLD RING - IPS</t>
  </si>
  <si>
    <t xml:space="preserve">FHCR7P</t>
  </si>
  <si>
    <t xml:space="preserve">1 1/2 COLD RING - IPS</t>
  </si>
  <si>
    <t xml:space="preserve">FHCR8P</t>
  </si>
  <si>
    <t xml:space="preserve">2 COLD RING - IPS</t>
  </si>
  <si>
    <t xml:space="preserve">SW08731</t>
  </si>
  <si>
    <t xml:space="preserve">CHAMFER REPLACEMENT BLADE</t>
  </si>
  <si>
    <t xml:space="preserve">952022007G</t>
  </si>
  <si>
    <t xml:space="preserve">GTTDOK1</t>
  </si>
  <si>
    <t xml:space="preserve">3/4 IPS DEPTH GAUGE CHAMFER TOOL</t>
  </si>
  <si>
    <t xml:space="preserve">952022010G</t>
  </si>
  <si>
    <t xml:space="preserve">GTTDOK2</t>
  </si>
  <si>
    <t xml:space="preserve">1 IPS DEPTH GAUGE CHAMFER TOOL</t>
  </si>
  <si>
    <t xml:space="preserve">952022012G</t>
  </si>
  <si>
    <t xml:space="preserve">GTTDOK3</t>
  </si>
  <si>
    <t xml:space="preserve">1 1/4 DEPTH GAUGE CHAMFER TOOL</t>
  </si>
  <si>
    <t xml:space="preserve">952022015G</t>
  </si>
  <si>
    <t xml:space="preserve">GTTDOK4</t>
  </si>
  <si>
    <t xml:space="preserve">1 1/2 DEPTH GAUGE CHAMFER TOOL</t>
  </si>
  <si>
    <t xml:space="preserve">952022020G</t>
  </si>
  <si>
    <t xml:space="preserve">GTTDOK5</t>
  </si>
  <si>
    <t xml:space="preserve">2 IPS DEPTH GAUGE CHAMFER TOOL</t>
  </si>
  <si>
    <t xml:space="preserve">FHHK</t>
  </si>
  <si>
    <t xml:space="preserve">FUSION HEX K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0"/>
    <numFmt numFmtId="167" formatCode="@"/>
    <numFmt numFmtId="168" formatCode="#,##0.00"/>
    <numFmt numFmtId="169" formatCode="_(\$* #,##0.00_);_(\$* \(#,##0.00\);_(\$* \-??_);_(@_)"/>
    <numFmt numFmtId="170" formatCode="_(\$* #,##0.0000_);_(\$* \(#,##0.0000\);_(\$* \-??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sz val="13"/>
      <color rgb="FF0000FF"/>
      <name val="Calibri"/>
      <family val="2"/>
    </font>
    <font>
      <sz val="48"/>
      <name val="Calibri"/>
      <family val="2"/>
    </font>
    <font>
      <sz val="28"/>
      <name val="Calibri"/>
      <family val="2"/>
    </font>
    <font>
      <sz val="24"/>
      <name val="Calibri"/>
      <family val="2"/>
    </font>
    <font>
      <u val="single"/>
      <sz val="13"/>
      <color rgb="FF0000FF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sz val="24"/>
      <color rgb="FFFFFFFF"/>
      <name val="Calibri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332640</xdr:rowOff>
    </xdr:from>
    <xdr:to>
      <xdr:col>1</xdr:col>
      <xdr:colOff>2298960</xdr:colOff>
      <xdr:row>6</xdr:row>
      <xdr:rowOff>39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36800" y="923040"/>
          <a:ext cx="2040480" cy="16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8.8125" defaultRowHeight="23.5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2" width="33.53"/>
    <col collapsed="false" customWidth="true" hidden="false" outlineLevel="0" max="4" min="4" style="3" width="118.26"/>
    <col collapsed="false" customWidth="true" hidden="false" outlineLevel="0" max="5" min="5" style="2" width="47.35"/>
    <col collapsed="false" customWidth="true" hidden="false" outlineLevel="0" max="6" min="6" style="3" width="30.99"/>
    <col collapsed="false" customWidth="true" hidden="false" outlineLevel="0" max="7" min="7" style="1" width="30.99"/>
    <col collapsed="false" customWidth="true" hidden="false" outlineLevel="0" max="8" min="8" style="1" width="40.99"/>
    <col collapsed="false" customWidth="true" hidden="false" outlineLevel="0" max="9" min="9" style="1" width="7.99"/>
    <col collapsed="false" customWidth="false" hidden="false" outlineLevel="0" max="257" min="10" style="1" width="8.81"/>
  </cols>
  <sheetData>
    <row r="1" s="4" customFormat="true" ht="17" hidden="false" customHeight="false" outlineLevel="0" collapsed="false">
      <c r="B1" s="5"/>
      <c r="C1" s="5"/>
      <c r="D1" s="6"/>
      <c r="E1" s="7"/>
      <c r="F1" s="8"/>
    </row>
    <row r="2" s="4" customFormat="true" ht="14.5" hidden="false" customHeight="false" outlineLevel="0" collapsed="false">
      <c r="B2" s="9"/>
      <c r="C2" s="9"/>
      <c r="D2" s="8"/>
      <c r="E2" s="9"/>
      <c r="F2" s="8"/>
    </row>
    <row r="3" s="4" customFormat="true" ht="15" hidden="false" customHeight="false" outlineLevel="0" collapsed="false">
      <c r="B3" s="9"/>
      <c r="C3" s="9"/>
      <c r="D3" s="8"/>
      <c r="E3" s="9"/>
      <c r="F3" s="8"/>
    </row>
    <row r="4" s="4" customFormat="true" ht="61.5" hidden="false" customHeight="true" outlineLevel="0" collapsed="false">
      <c r="B4" s="10"/>
      <c r="C4" s="11"/>
      <c r="D4" s="12" t="s">
        <v>0</v>
      </c>
      <c r="E4" s="12"/>
      <c r="F4" s="12"/>
      <c r="G4" s="12"/>
    </row>
    <row r="5" s="4" customFormat="true" ht="31.5" hidden="false" customHeight="true" outlineLevel="0" collapsed="false">
      <c r="B5" s="13"/>
      <c r="C5" s="5"/>
      <c r="D5" s="14"/>
      <c r="E5" s="15"/>
      <c r="F5" s="16" t="s">
        <v>1</v>
      </c>
      <c r="G5" s="16"/>
    </row>
    <row r="6" s="4" customFormat="true" ht="31.5" hidden="false" customHeight="true" outlineLevel="0" collapsed="false">
      <c r="B6" s="13"/>
      <c r="C6" s="5"/>
      <c r="D6" s="14"/>
      <c r="E6" s="15"/>
      <c r="F6" s="17" t="s">
        <v>2</v>
      </c>
      <c r="G6" s="17"/>
    </row>
    <row r="7" s="4" customFormat="true" ht="31" hidden="false" customHeight="false" outlineLevel="0" collapsed="false">
      <c r="B7" s="18"/>
      <c r="C7" s="19"/>
      <c r="D7" s="20" t="s">
        <v>3</v>
      </c>
      <c r="E7" s="20"/>
      <c r="F7" s="20"/>
      <c r="G7" s="20"/>
    </row>
    <row r="8" s="4" customFormat="true" ht="31.5" hidden="false" customHeight="false" outlineLevel="0" collapsed="false">
      <c r="B8" s="13"/>
      <c r="C8" s="5"/>
      <c r="D8" s="21" t="s">
        <v>4</v>
      </c>
      <c r="E8" s="21"/>
      <c r="F8" s="21"/>
      <c r="G8" s="21"/>
    </row>
    <row r="9" s="4" customFormat="true" ht="31.5" hidden="false" customHeight="false" outlineLevel="0" collapsed="false">
      <c r="B9" s="13"/>
      <c r="C9" s="5"/>
      <c r="D9" s="22"/>
      <c r="E9" s="23"/>
      <c r="F9" s="24" t="s">
        <v>5</v>
      </c>
      <c r="G9" s="25" t="n">
        <v>0</v>
      </c>
    </row>
    <row r="10" s="4" customFormat="true" ht="27.5" hidden="false" customHeight="true" outlineLevel="0" collapsed="false">
      <c r="B10" s="13"/>
      <c r="C10" s="5"/>
      <c r="D10" s="26"/>
      <c r="E10" s="5"/>
      <c r="F10" s="24" t="s">
        <v>6</v>
      </c>
      <c r="G10" s="25" t="n">
        <f aca="false">(100-G9)/100</f>
        <v>1</v>
      </c>
    </row>
    <row r="11" s="27" customFormat="true" ht="61.15" hidden="false" customHeight="true" outlineLevel="0" collapsed="false">
      <c r="B11" s="28" t="s">
        <v>7</v>
      </c>
      <c r="C11" s="29" t="s">
        <v>8</v>
      </c>
      <c r="D11" s="30" t="s">
        <v>9</v>
      </c>
      <c r="E11" s="30" t="s">
        <v>10</v>
      </c>
      <c r="F11" s="30" t="s">
        <v>11</v>
      </c>
      <c r="G11" s="31" t="s">
        <v>12</v>
      </c>
    </row>
    <row r="12" s="32" customFormat="true" ht="31" hidden="false" customHeight="false" outlineLevel="0" collapsed="false">
      <c r="B12" s="33" t="s">
        <v>13</v>
      </c>
      <c r="C12" s="34" t="s">
        <v>14</v>
      </c>
      <c r="D12" s="35" t="s">
        <v>15</v>
      </c>
      <c r="E12" s="36"/>
      <c r="F12" s="37" t="n">
        <v>866.25</v>
      </c>
      <c r="G12" s="38" t="n">
        <f aca="false">$G$10*F12</f>
        <v>866.25</v>
      </c>
    </row>
    <row r="13" customFormat="false" ht="31" hidden="false" customHeight="false" outlineLevel="0" collapsed="false">
      <c r="B13" s="39" t="s">
        <v>16</v>
      </c>
      <c r="C13" s="40" t="s">
        <v>17</v>
      </c>
      <c r="D13" s="41" t="s">
        <v>18</v>
      </c>
      <c r="E13" s="42"/>
      <c r="F13" s="43" t="n">
        <v>876.75</v>
      </c>
      <c r="G13" s="44" t="n">
        <f aca="false">$G$10*F13</f>
        <v>876.75</v>
      </c>
    </row>
    <row r="14" customFormat="false" ht="31" hidden="false" customHeight="false" outlineLevel="0" collapsed="false">
      <c r="B14" s="39" t="s">
        <v>19</v>
      </c>
      <c r="C14" s="40" t="s">
        <v>20</v>
      </c>
      <c r="D14" s="41" t="s">
        <v>21</v>
      </c>
      <c r="E14" s="42"/>
      <c r="F14" s="43" t="n">
        <v>861</v>
      </c>
      <c r="G14" s="44" t="n">
        <f aca="false">$G$10*F14</f>
        <v>861</v>
      </c>
    </row>
    <row r="15" customFormat="false" ht="31" hidden="false" customHeight="false" outlineLevel="0" collapsed="false">
      <c r="B15" s="39" t="s">
        <v>22</v>
      </c>
      <c r="C15" s="40" t="s">
        <v>23</v>
      </c>
      <c r="D15" s="41" t="s">
        <v>24</v>
      </c>
      <c r="E15" s="42"/>
      <c r="F15" s="45" t="n">
        <v>876.75</v>
      </c>
      <c r="G15" s="44" t="n">
        <f aca="false">$G$10*F15</f>
        <v>876.75</v>
      </c>
    </row>
    <row r="16" customFormat="false" ht="31" hidden="false" customHeight="false" outlineLevel="0" collapsed="false">
      <c r="B16" s="39" t="s">
        <v>25</v>
      </c>
      <c r="C16" s="40" t="s">
        <v>26</v>
      </c>
      <c r="D16" s="41" t="s">
        <v>27</v>
      </c>
      <c r="E16" s="42"/>
      <c r="F16" s="45" t="n">
        <v>876.75</v>
      </c>
      <c r="G16" s="44" t="n">
        <f aca="false">$G$10*F16</f>
        <v>876.75</v>
      </c>
    </row>
    <row r="17" customFormat="false" ht="31" hidden="false" customHeight="false" outlineLevel="0" collapsed="false">
      <c r="B17" s="39" t="s">
        <v>28</v>
      </c>
      <c r="C17" s="40" t="s">
        <v>29</v>
      </c>
      <c r="D17" s="41" t="s">
        <v>30</v>
      </c>
      <c r="E17" s="42"/>
      <c r="F17" s="45" t="n">
        <v>1018.5</v>
      </c>
      <c r="G17" s="44" t="n">
        <f aca="false">$G$10*F17</f>
        <v>1018.5</v>
      </c>
    </row>
    <row r="18" customFormat="false" ht="31" hidden="false" customHeight="false" outlineLevel="0" collapsed="false">
      <c r="B18" s="46" t="s">
        <v>31</v>
      </c>
      <c r="C18" s="40" t="s">
        <v>32</v>
      </c>
      <c r="D18" s="40" t="s">
        <v>33</v>
      </c>
      <c r="E18" s="42"/>
      <c r="F18" s="45" t="n">
        <v>1034.25</v>
      </c>
      <c r="G18" s="44" t="n">
        <f aca="false">$G$10*F18</f>
        <v>1034.25</v>
      </c>
    </row>
    <row r="19" customFormat="false" ht="31" hidden="false" customHeight="false" outlineLevel="0" collapsed="false">
      <c r="B19" s="46" t="s">
        <v>34</v>
      </c>
      <c r="C19" s="40" t="s">
        <v>35</v>
      </c>
      <c r="D19" s="40" t="s">
        <v>36</v>
      </c>
      <c r="E19" s="42"/>
      <c r="F19" s="45" t="n">
        <v>1467.7</v>
      </c>
      <c r="G19" s="44" t="n">
        <f aca="false">$G$10*F19</f>
        <v>1467.7</v>
      </c>
    </row>
    <row r="20" customFormat="false" ht="31" hidden="false" customHeight="false" outlineLevel="0" collapsed="false">
      <c r="B20" s="46" t="s">
        <v>37</v>
      </c>
      <c r="C20" s="40" t="s">
        <v>38</v>
      </c>
      <c r="D20" s="40" t="s">
        <v>39</v>
      </c>
      <c r="E20" s="42"/>
      <c r="F20" s="45" t="n">
        <v>1472.95</v>
      </c>
      <c r="G20" s="44" t="n">
        <f aca="false">$G$10*F20</f>
        <v>1472.95</v>
      </c>
    </row>
    <row r="21" customFormat="false" ht="31" hidden="false" customHeight="false" outlineLevel="0" collapsed="false">
      <c r="B21" s="46" t="n">
        <v>952015007</v>
      </c>
      <c r="C21" s="40" t="s">
        <v>40</v>
      </c>
      <c r="D21" s="40" t="s">
        <v>41</v>
      </c>
      <c r="E21" s="42"/>
      <c r="F21" s="45" t="n">
        <v>13.5</v>
      </c>
      <c r="G21" s="44" t="n">
        <f aca="false">$G$10*F21</f>
        <v>13.5</v>
      </c>
    </row>
    <row r="22" customFormat="false" ht="31" hidden="false" customHeight="false" outlineLevel="0" collapsed="false">
      <c r="B22" s="46" t="n">
        <v>952015010</v>
      </c>
      <c r="C22" s="40" t="s">
        <v>42</v>
      </c>
      <c r="D22" s="40" t="s">
        <v>43</v>
      </c>
      <c r="E22" s="42"/>
      <c r="F22" s="45" t="n">
        <v>13.5</v>
      </c>
      <c r="G22" s="44" t="n">
        <f aca="false">$G$10*F22</f>
        <v>13.5</v>
      </c>
    </row>
    <row r="23" customFormat="false" ht="31" hidden="false" customHeight="false" outlineLevel="0" collapsed="false">
      <c r="B23" s="46" t="n">
        <v>952015012</v>
      </c>
      <c r="C23" s="40" t="s">
        <v>44</v>
      </c>
      <c r="D23" s="40" t="s">
        <v>45</v>
      </c>
      <c r="E23" s="42"/>
      <c r="F23" s="45" t="n">
        <v>13.5</v>
      </c>
      <c r="G23" s="44" t="n">
        <f aca="false">$G$10*F23</f>
        <v>13.5</v>
      </c>
    </row>
    <row r="24" customFormat="false" ht="31" hidden="false" customHeight="false" outlineLevel="0" collapsed="false">
      <c r="B24" s="46" t="n">
        <v>952015015</v>
      </c>
      <c r="C24" s="40" t="s">
        <v>46</v>
      </c>
      <c r="D24" s="40" t="s">
        <v>47</v>
      </c>
      <c r="E24" s="42"/>
      <c r="F24" s="45" t="n">
        <v>13.5</v>
      </c>
      <c r="G24" s="44" t="n">
        <f aca="false">$G$10*F24</f>
        <v>13.5</v>
      </c>
    </row>
    <row r="25" customFormat="false" ht="31" hidden="false" customHeight="false" outlineLevel="0" collapsed="false">
      <c r="B25" s="46" t="n">
        <v>952015020</v>
      </c>
      <c r="C25" s="40" t="s">
        <v>48</v>
      </c>
      <c r="D25" s="40" t="s">
        <v>49</v>
      </c>
      <c r="E25" s="42"/>
      <c r="F25" s="45" t="n">
        <v>13.5</v>
      </c>
      <c r="G25" s="44" t="n">
        <f aca="false">$G$10*F25</f>
        <v>13.5</v>
      </c>
    </row>
    <row r="26" customFormat="false" ht="31" hidden="false" customHeight="false" outlineLevel="0" collapsed="false">
      <c r="B26" s="46" t="n">
        <v>952052000</v>
      </c>
      <c r="C26" s="40" t="s">
        <v>50</v>
      </c>
      <c r="D26" s="40" t="s">
        <v>51</v>
      </c>
      <c r="E26" s="42"/>
      <c r="F26" s="45" t="n">
        <v>33.08</v>
      </c>
      <c r="G26" s="44" t="n">
        <f aca="false">$G$10*F26</f>
        <v>33.08</v>
      </c>
    </row>
    <row r="27" customFormat="false" ht="31" hidden="false" customHeight="false" outlineLevel="0" collapsed="false">
      <c r="B27" s="46" t="n">
        <v>952025000</v>
      </c>
      <c r="C27" s="40" t="s">
        <v>52</v>
      </c>
      <c r="D27" s="40" t="s">
        <v>53</v>
      </c>
      <c r="E27" s="42"/>
      <c r="F27" s="45" t="n">
        <v>55.31</v>
      </c>
      <c r="G27" s="44" t="n">
        <f aca="false">$G$10*F27</f>
        <v>55.31</v>
      </c>
    </row>
    <row r="28" customFormat="false" ht="31" hidden="false" customHeight="false" outlineLevel="0" collapsed="false">
      <c r="B28" s="46" t="n">
        <v>952052010</v>
      </c>
      <c r="C28" s="40" t="s">
        <v>54</v>
      </c>
      <c r="D28" s="40" t="s">
        <v>55</v>
      </c>
      <c r="E28" s="42"/>
      <c r="F28" s="45" t="n">
        <v>31.5</v>
      </c>
      <c r="G28" s="44" t="n">
        <f aca="false">$G$10*F28</f>
        <v>31.5</v>
      </c>
    </row>
    <row r="29" customFormat="false" ht="31" hidden="false" customHeight="false" outlineLevel="0" collapsed="false">
      <c r="B29" s="46" t="n">
        <v>952052005</v>
      </c>
      <c r="C29" s="40" t="s">
        <v>56</v>
      </c>
      <c r="D29" s="40" t="s">
        <v>57</v>
      </c>
      <c r="E29" s="42"/>
      <c r="F29" s="45" t="n">
        <v>16.8</v>
      </c>
      <c r="G29" s="44" t="n">
        <f aca="false">$G$10*F29</f>
        <v>16.8</v>
      </c>
    </row>
    <row r="30" customFormat="false" ht="31" hidden="false" customHeight="false" outlineLevel="0" collapsed="false">
      <c r="B30" s="46" t="n">
        <v>952052006</v>
      </c>
      <c r="C30" s="40" t="s">
        <v>58</v>
      </c>
      <c r="D30" s="40" t="s">
        <v>59</v>
      </c>
      <c r="E30" s="42"/>
      <c r="F30" s="45" t="n">
        <v>11.84</v>
      </c>
      <c r="G30" s="44" t="n">
        <f aca="false">$G$10*F30</f>
        <v>11.84</v>
      </c>
    </row>
    <row r="31" customFormat="false" ht="31" hidden="false" customHeight="false" outlineLevel="0" collapsed="false">
      <c r="B31" s="46" t="s">
        <v>60</v>
      </c>
      <c r="C31" s="40" t="s">
        <v>61</v>
      </c>
      <c r="D31" s="40" t="s">
        <v>62</v>
      </c>
      <c r="E31" s="42" t="n">
        <v>77894295121</v>
      </c>
      <c r="F31" s="45" t="n">
        <v>468.56</v>
      </c>
      <c r="G31" s="44" t="n">
        <f aca="false">$G$10*F31</f>
        <v>468.56</v>
      </c>
    </row>
    <row r="32" customFormat="false" ht="31" hidden="false" customHeight="false" outlineLevel="0" collapsed="false">
      <c r="B32" s="46" t="s">
        <v>63</v>
      </c>
      <c r="C32" s="40" t="s">
        <v>64</v>
      </c>
      <c r="D32" s="40" t="s">
        <v>65</v>
      </c>
      <c r="E32" s="42" t="n">
        <v>77894295119</v>
      </c>
      <c r="F32" s="45" t="n">
        <v>485.1</v>
      </c>
      <c r="G32" s="44" t="n">
        <f aca="false">$G$10*F32</f>
        <v>485.1</v>
      </c>
    </row>
    <row r="33" customFormat="false" ht="31" hidden="false" customHeight="false" outlineLevel="0" collapsed="false">
      <c r="B33" s="46" t="n">
        <v>952020007</v>
      </c>
      <c r="C33" s="40" t="s">
        <v>66</v>
      </c>
      <c r="D33" s="40" t="s">
        <v>67</v>
      </c>
      <c r="E33" s="42" t="n">
        <v>77894295113</v>
      </c>
      <c r="F33" s="45" t="n">
        <v>79.8</v>
      </c>
      <c r="G33" s="44" t="n">
        <f aca="false">$G$10*F33</f>
        <v>79.8</v>
      </c>
    </row>
    <row r="34" customFormat="false" ht="31" hidden="false" customHeight="false" outlineLevel="0" collapsed="false">
      <c r="B34" s="46" t="n">
        <v>952020010</v>
      </c>
      <c r="C34" s="40" t="s">
        <v>68</v>
      </c>
      <c r="D34" s="40" t="s">
        <v>69</v>
      </c>
      <c r="E34" s="42" t="n">
        <v>77894295126</v>
      </c>
      <c r="F34" s="45" t="n">
        <v>79.8</v>
      </c>
      <c r="G34" s="44" t="n">
        <f aca="false">$G$10*F34</f>
        <v>79.8</v>
      </c>
    </row>
    <row r="35" customFormat="false" ht="31" hidden="false" customHeight="false" outlineLevel="0" collapsed="false">
      <c r="B35" s="46" t="n">
        <v>952020012</v>
      </c>
      <c r="C35" s="40" t="s">
        <v>70</v>
      </c>
      <c r="D35" s="40" t="s">
        <v>71</v>
      </c>
      <c r="E35" s="42"/>
      <c r="F35" s="45" t="n">
        <v>79.8</v>
      </c>
      <c r="G35" s="44" t="n">
        <f aca="false">$G$10*F35</f>
        <v>79.8</v>
      </c>
    </row>
    <row r="36" customFormat="false" ht="31" hidden="false" customHeight="false" outlineLevel="0" collapsed="false">
      <c r="B36" s="46" t="n">
        <v>952020015</v>
      </c>
      <c r="C36" s="40" t="s">
        <v>72</v>
      </c>
      <c r="D36" s="40" t="s">
        <v>73</v>
      </c>
      <c r="E36" s="42"/>
      <c r="F36" s="45" t="n">
        <v>79.8</v>
      </c>
      <c r="G36" s="44" t="n">
        <f aca="false">$G$10*F36</f>
        <v>79.8</v>
      </c>
    </row>
    <row r="37" customFormat="false" ht="31" hidden="false" customHeight="false" outlineLevel="0" collapsed="false">
      <c r="B37" s="46" t="n">
        <v>952020020</v>
      </c>
      <c r="C37" s="40" t="s">
        <v>74</v>
      </c>
      <c r="D37" s="40" t="s">
        <v>75</v>
      </c>
      <c r="E37" s="42"/>
      <c r="F37" s="45" t="n">
        <v>79.8</v>
      </c>
      <c r="G37" s="44" t="n">
        <f aca="false">$G$10*F37</f>
        <v>79.8</v>
      </c>
    </row>
    <row r="38" customFormat="false" ht="31" hidden="false" customHeight="false" outlineLevel="0" collapsed="false">
      <c r="B38" s="46" t="n">
        <v>952010007</v>
      </c>
      <c r="C38" s="40" t="s">
        <v>76</v>
      </c>
      <c r="D38" s="40" t="s">
        <v>77</v>
      </c>
      <c r="E38" s="42"/>
      <c r="F38" s="45" t="n">
        <v>70.56</v>
      </c>
      <c r="G38" s="44" t="n">
        <f aca="false">$G$10*F38</f>
        <v>70.56</v>
      </c>
    </row>
    <row r="39" customFormat="false" ht="31" hidden="false" customHeight="false" outlineLevel="0" collapsed="false">
      <c r="B39" s="46" t="n">
        <v>952010010</v>
      </c>
      <c r="C39" s="40" t="s">
        <v>78</v>
      </c>
      <c r="D39" s="40" t="s">
        <v>79</v>
      </c>
      <c r="E39" s="42"/>
      <c r="F39" s="45" t="n">
        <v>70.56</v>
      </c>
      <c r="G39" s="44" t="n">
        <f aca="false">$G$10*F39</f>
        <v>70.56</v>
      </c>
    </row>
    <row r="40" customFormat="false" ht="31" hidden="false" customHeight="false" outlineLevel="0" collapsed="false">
      <c r="B40" s="46" t="n">
        <v>952010012</v>
      </c>
      <c r="C40" s="40" t="s">
        <v>80</v>
      </c>
      <c r="D40" s="40" t="s">
        <v>81</v>
      </c>
      <c r="E40" s="42"/>
      <c r="F40" s="45" t="n">
        <v>74.97</v>
      </c>
      <c r="G40" s="44" t="n">
        <f aca="false">$G$10*F40</f>
        <v>74.97</v>
      </c>
    </row>
    <row r="41" customFormat="false" ht="31" hidden="false" customHeight="false" outlineLevel="0" collapsed="false">
      <c r="B41" s="46" t="n">
        <v>952010015</v>
      </c>
      <c r="C41" s="40" t="s">
        <v>82</v>
      </c>
      <c r="D41" s="40" t="s">
        <v>83</v>
      </c>
      <c r="E41" s="42"/>
      <c r="F41" s="45" t="n">
        <v>74.97</v>
      </c>
      <c r="G41" s="44" t="n">
        <f aca="false">$G$10*F41</f>
        <v>74.97</v>
      </c>
    </row>
    <row r="42" customFormat="false" ht="31" hidden="false" customHeight="false" outlineLevel="0" collapsed="false">
      <c r="B42" s="46" t="n">
        <v>952010020</v>
      </c>
      <c r="C42" s="40" t="s">
        <v>84</v>
      </c>
      <c r="D42" s="40" t="s">
        <v>85</v>
      </c>
      <c r="E42" s="42"/>
      <c r="F42" s="45" t="n">
        <v>74.97</v>
      </c>
      <c r="G42" s="44" t="n">
        <f aca="false">$G$10*F42</f>
        <v>74.97</v>
      </c>
    </row>
    <row r="43" customFormat="false" ht="31" hidden="false" customHeight="false" outlineLevel="0" collapsed="false">
      <c r="B43" s="46" t="n">
        <v>952022002</v>
      </c>
      <c r="C43" s="40" t="s">
        <v>86</v>
      </c>
      <c r="D43" s="40" t="s">
        <v>87</v>
      </c>
      <c r="E43" s="42"/>
      <c r="F43" s="45" t="n">
        <v>17.65</v>
      </c>
      <c r="G43" s="44" t="n">
        <f aca="false">$G$10*F43</f>
        <v>17.65</v>
      </c>
    </row>
    <row r="44" customFormat="false" ht="31" hidden="false" customHeight="false" outlineLevel="0" collapsed="false">
      <c r="B44" s="46" t="s">
        <v>88</v>
      </c>
      <c r="C44" s="40" t="s">
        <v>89</v>
      </c>
      <c r="D44" s="40" t="s">
        <v>90</v>
      </c>
      <c r="E44" s="42" t="n">
        <v>77894295115</v>
      </c>
      <c r="F44" s="45" t="n">
        <v>106</v>
      </c>
      <c r="G44" s="44" t="n">
        <f aca="false">$G$10*F44</f>
        <v>106</v>
      </c>
    </row>
    <row r="45" customFormat="false" ht="31" hidden="false" customHeight="false" outlineLevel="0" collapsed="false">
      <c r="B45" s="46" t="s">
        <v>91</v>
      </c>
      <c r="C45" s="40" t="s">
        <v>92</v>
      </c>
      <c r="D45" s="40" t="s">
        <v>93</v>
      </c>
      <c r="E45" s="42" t="n">
        <v>77894295116</v>
      </c>
      <c r="F45" s="45" t="n">
        <v>106</v>
      </c>
      <c r="G45" s="44" t="n">
        <f aca="false">$G$10*F45</f>
        <v>106</v>
      </c>
    </row>
    <row r="46" customFormat="false" ht="31" hidden="false" customHeight="false" outlineLevel="0" collapsed="false">
      <c r="B46" s="46" t="s">
        <v>94</v>
      </c>
      <c r="C46" s="40" t="s">
        <v>95</v>
      </c>
      <c r="D46" s="40" t="s">
        <v>96</v>
      </c>
      <c r="E46" s="42" t="n">
        <v>77894295117</v>
      </c>
      <c r="F46" s="45" t="n">
        <v>106</v>
      </c>
      <c r="G46" s="44" t="n">
        <f aca="false">$G$10*F46</f>
        <v>106</v>
      </c>
    </row>
    <row r="47" customFormat="false" ht="31" hidden="false" customHeight="false" outlineLevel="0" collapsed="false">
      <c r="B47" s="46" t="s">
        <v>97</v>
      </c>
      <c r="C47" s="40" t="s">
        <v>98</v>
      </c>
      <c r="D47" s="40" t="s">
        <v>99</v>
      </c>
      <c r="E47" s="42" t="n">
        <v>77894295118</v>
      </c>
      <c r="F47" s="45" t="n">
        <v>138</v>
      </c>
      <c r="G47" s="44" t="n">
        <f aca="false">$G$10*F47</f>
        <v>138</v>
      </c>
    </row>
    <row r="48" customFormat="false" ht="31" hidden="false" customHeight="false" outlineLevel="0" collapsed="false">
      <c r="B48" s="46" t="s">
        <v>100</v>
      </c>
      <c r="C48" s="40" t="s">
        <v>101</v>
      </c>
      <c r="D48" s="40" t="s">
        <v>102</v>
      </c>
      <c r="E48" s="42" t="n">
        <v>77894295114</v>
      </c>
      <c r="F48" s="45" t="n">
        <v>125</v>
      </c>
      <c r="G48" s="44" t="n">
        <f aca="false">$G$10*F48</f>
        <v>125</v>
      </c>
    </row>
    <row r="49" customFormat="false" ht="31.5" hidden="false" customHeight="false" outlineLevel="0" collapsed="false">
      <c r="B49" s="47" t="n">
        <v>952052012</v>
      </c>
      <c r="C49" s="48" t="s">
        <v>103</v>
      </c>
      <c r="D49" s="48" t="s">
        <v>104</v>
      </c>
      <c r="E49" s="49"/>
      <c r="F49" s="50" t="n">
        <v>3.4</v>
      </c>
      <c r="G49" s="51" t="n">
        <f aca="false">$G$10*F49</f>
        <v>3.4</v>
      </c>
    </row>
  </sheetData>
  <mergeCells count="5">
    <mergeCell ref="D4:G4"/>
    <mergeCell ref="F5:G5"/>
    <mergeCell ref="F6:G6"/>
    <mergeCell ref="D7:G7"/>
    <mergeCell ref="D8:G8"/>
  </mergeCells>
  <conditionalFormatting sqref="D15">
    <cfRule type="expression" priority="2" aboveAverage="0" equalAverage="0" bottom="0" percent="0" rank="0" text="" dxfId="0">
      <formula>NOT(ISERROR(SEARCH("PT",D15)))</formula>
    </cfRule>
    <cfRule type="expression" priority="3" aboveAverage="0" equalAverage="0" bottom="0" percent="0" rank="0" text="" dxfId="1">
      <formula>NOT(ISERROR(SEARCH("PK",D15)))</formula>
    </cfRule>
    <cfRule type="expression" priority="4" aboveAverage="0" equalAverage="0" bottom="0" percent="0" rank="0" text="" dxfId="2">
      <formula>NOT(ISERROR(SEARCH("USA",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8US LIST - GEOTHERMAL FUSION TOOLS&amp;C&amp;18GEOTUS 1-18&amp;R&amp;1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45:11Z</dcterms:created>
  <dc:creator>Greg Schaefer</dc:creator>
  <dc:description/>
  <dc:language>en-US</dc:language>
  <cp:lastModifiedBy>Katelyn Wollaston</cp:lastModifiedBy>
  <cp:lastPrinted>2021-01-07T21:14:43Z</cp:lastPrinted>
  <dcterms:modified xsi:type="dcterms:W3CDTF">2021-01-07T21:16:20Z</dcterms:modified>
  <cp:revision>0</cp:revision>
  <dc:subject/>
  <dc:title/>
</cp:coreProperties>
</file>